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unkala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f(V)</t>
  </si>
  <si>
    <t xml:space="preserve">Ua(V)</t>
  </si>
  <si>
    <t xml:space="preserve">Uz(V)</t>
  </si>
  <si>
    <t xml:space="preserve">Um(V)</t>
  </si>
  <si>
    <t xml:space="preserve">Im(A)</t>
  </si>
  <si>
    <t xml:space="preserve">Io(A)</t>
  </si>
  <si>
    <t xml:space="preserve">R3(ohm)</t>
  </si>
  <si>
    <t xml:space="preserve">Uz&lt;=Ua</t>
  </si>
  <si>
    <t xml:space="preserve">Io&gt;&gt;Im</t>
  </si>
  <si>
    <t xml:space="preserve">R2(ohm)</t>
  </si>
  <si>
    <t xml:space="preserve">R1(oh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0"/>
    <numFmt numFmtId="166" formatCode="0.000"/>
    <numFmt numFmtId="167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613D"/>
        <bgColor rgb="FFFF8080"/>
      </patternFill>
    </fill>
    <fill>
      <patternFill patternType="solid">
        <fgColor rgb="FF33CC66"/>
        <bgColor rgb="FF339966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41.1" zeroHeight="false" outlineLevelRow="0" outlineLevelCol="0"/>
  <cols>
    <col collapsed="false" customWidth="false" hidden="false" outlineLevel="0" max="7" min="1" style="1" width="11.57"/>
  </cols>
  <sheetData>
    <row r="1" customFormat="false" ht="41.1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</row>
    <row r="2" customFormat="false" ht="41.1" hidden="false" customHeight="true" outlineLevel="0" collapsed="false">
      <c r="A2" s="6"/>
      <c r="B2" s="7" t="n">
        <v>15</v>
      </c>
      <c r="C2" s="8" t="n">
        <v>11.5</v>
      </c>
      <c r="D2" s="8" t="n">
        <v>10</v>
      </c>
      <c r="E2" s="9" t="n">
        <v>0.189</v>
      </c>
      <c r="F2" s="9" t="n">
        <v>0.00157</v>
      </c>
      <c r="G2" s="10" t="n">
        <f aca="false">2*F2</f>
        <v>0.00314</v>
      </c>
    </row>
    <row r="3" customFormat="false" ht="41.1" hidden="false" customHeight="true" outlineLevel="0" collapsed="false">
      <c r="A3" s="11" t="s">
        <v>6</v>
      </c>
      <c r="B3" s="12" t="n">
        <f aca="false">((D2*B2/C2)-D2-E2)/F2</f>
        <v>1818.13901966214</v>
      </c>
      <c r="C3" s="13"/>
      <c r="D3" s="14" t="s">
        <v>7</v>
      </c>
      <c r="E3" s="13"/>
      <c r="F3" s="13"/>
      <c r="G3" s="15" t="s">
        <v>8</v>
      </c>
    </row>
    <row r="4" customFormat="false" ht="41.1" hidden="false" customHeight="true" outlineLevel="0" collapsed="false">
      <c r="A4" s="11" t="s">
        <v>9</v>
      </c>
      <c r="B4" s="12" t="n">
        <f aca="false">(C2/G2)-B5</f>
        <v>3247.02298532262</v>
      </c>
      <c r="C4" s="13"/>
      <c r="D4" s="13"/>
      <c r="E4" s="13"/>
      <c r="F4" s="13"/>
      <c r="G4" s="16"/>
    </row>
    <row r="5" customFormat="false" ht="41.1" hidden="false" customHeight="true" outlineLevel="0" collapsed="false">
      <c r="A5" s="17" t="s">
        <v>10</v>
      </c>
      <c r="B5" s="18" t="n">
        <f aca="false">(B2-D2-E2-(B3*F2))/(F2+G2)</f>
        <v>415.39739684298</v>
      </c>
      <c r="C5" s="19"/>
      <c r="D5" s="19"/>
      <c r="E5" s="19"/>
      <c r="F5" s="19"/>
      <c r="G5" s="20"/>
    </row>
    <row r="6" customFormat="false" ht="41.1" hidden="false" customHeight="true" outlineLevel="0" collapsed="false">
      <c r="A6" s="0"/>
    </row>
    <row r="8" customFormat="false" ht="41.1" hidden="false" customHeight="true" outlineLevel="0" collapsed="false">
      <c r="B8" s="0"/>
      <c r="D8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