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WR" sheetId="1" state="visible" r:id="rId2"/>
    <sheet name="Reflexiós csillapítás" sheetId="2" state="visible" r:id="rId3"/>
    <sheet name="Számítás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0"/>
            <charset val="238"/>
          </rPr>
          <t xml:space="preserve">           
               </t>
        </r>
        <r>
          <rPr>
            <sz val="10"/>
            <color rgb="FFFF0000"/>
            <rFont val="Tahoma"/>
            <family val="2"/>
            <charset val="238"/>
          </rPr>
          <t xml:space="preserve">Képletek:
</t>
        </r>
        <r>
          <rPr>
            <sz val="8"/>
            <color rgb="FF000000"/>
            <rFont val="Tahoma"/>
            <family val="0"/>
            <charset val="238"/>
          </rPr>
          <t xml:space="preserve">   </t>
        </r>
        <r>
          <rPr>
            <sz val="9"/>
            <color rgb="FF000000"/>
            <rFont val="Tahoma"/>
            <family val="2"/>
            <charset val="238"/>
          </rPr>
          <t xml:space="preserve">SWR=(200+A4)/(200-A4)
     ar=20*LOG10(200/A4)</t>
        </r>
        <r>
          <rPr>
            <sz val="8"/>
            <color rgb="FF000000"/>
            <rFont val="Tahoma"/>
            <family val="0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2</xdr:rowOff>
              </xdr:from>
              <xdr:to>
                <xdr:col>6</xdr:col>
                <xdr:colOff>1</xdr:colOff>
                <xdr:row>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  <charset val="238"/>
          </rPr>
          <t xml:space="preserve">  
      </t>
        </r>
        <r>
          <rPr>
            <sz val="9"/>
            <color rgb="FFFF0000"/>
            <rFont val="Tahoma"/>
            <family val="2"/>
            <charset val="238"/>
          </rPr>
          <t xml:space="preserve"> 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Y 73! Gyula
             HA8ET
</t>
        </r>
        <r>
          <rPr>
            <sz val="8"/>
            <color rgb="FF000000"/>
            <rFont val="Tahoma"/>
            <family val="0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12</xdr:rowOff>
              </xdr:from>
              <xdr:to>
                <xdr:col>5</xdr:col>
                <xdr:colOff>4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    Átszámítási segédlet a reflektált feszültség, az állóhullámarány és a reflexiós csillapítás között</t>
  </si>
  <si>
    <r>
      <rPr>
        <b val="true"/>
        <sz val="10"/>
        <rFont val="Arial CE"/>
        <family val="2"/>
        <charset val="238"/>
      </rPr>
      <t xml:space="preserve">U</t>
    </r>
    <r>
      <rPr>
        <b val="true"/>
        <vertAlign val="subscript"/>
        <sz val="12"/>
        <rFont val="Arial CE"/>
        <family val="2"/>
        <charset val="238"/>
      </rPr>
      <t xml:space="preserve">reflektált</t>
    </r>
    <r>
      <rPr>
        <b val="true"/>
        <sz val="10"/>
        <rFont val="Arial CE"/>
        <family val="2"/>
        <charset val="238"/>
      </rPr>
      <t xml:space="preserve"> [mV]</t>
    </r>
  </si>
  <si>
    <t xml:space="preserve">     SWR</t>
  </si>
  <si>
    <t xml:space="preserve">    ar [dB]</t>
  </si>
  <si>
    <r>
      <rPr>
        <b val="true"/>
        <sz val="10"/>
        <rFont val="Arial CE"/>
        <family val="2"/>
        <charset val="238"/>
      </rPr>
      <t xml:space="preserve"> Teljes reflexiónál: U</t>
    </r>
    <r>
      <rPr>
        <b val="true"/>
        <vertAlign val="subscript"/>
        <sz val="10"/>
        <rFont val="Arial CE"/>
        <family val="2"/>
        <charset val="238"/>
      </rPr>
      <t xml:space="preserve">REFL</t>
    </r>
    <r>
      <rPr>
        <b val="true"/>
        <sz val="10"/>
        <rFont val="Arial CE"/>
        <family val="2"/>
        <charset val="238"/>
      </rPr>
      <t xml:space="preserve">=200 mV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color rgb="FFFF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ítások!$A$4:$A$27</c:f>
              <c:numCache>
                <c:formatCode>General</c:formatCode>
                <c:ptCount val="24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5</c:v>
                </c:pt>
                <c:pt idx="9">
                  <c:v>20</c:v>
                </c:pt>
                <c:pt idx="10">
                  <c:v>18</c:v>
                </c:pt>
                <c:pt idx="11">
                  <c:v>15</c:v>
                </c:pt>
                <c:pt idx="12">
                  <c:v>14</c:v>
                </c:pt>
                <c:pt idx="13">
                  <c:v>13</c:v>
                </c:pt>
                <c:pt idx="14">
                  <c:v>12</c:v>
                </c:pt>
                <c:pt idx="15">
                  <c:v>11</c:v>
                </c:pt>
                <c:pt idx="16">
                  <c:v>10</c:v>
                </c:pt>
                <c:pt idx="17">
                  <c:v>9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</c:numCache>
            </c:numRef>
          </c:xVal>
          <c:yVal>
            <c:numRef>
              <c:f>Számítások!$B$4:$B$27</c:f>
              <c:numCache>
                <c:formatCode>General</c:formatCode>
                <c:ptCount val="24"/>
                <c:pt idx="0">
                  <c:v>3</c:v>
                </c:pt>
                <c:pt idx="1">
                  <c:v>2.63636363636364</c:v>
                </c:pt>
                <c:pt idx="2">
                  <c:v>2.33333333333333</c:v>
                </c:pt>
                <c:pt idx="3">
                  <c:v>2.07692307692308</c:v>
                </c:pt>
                <c:pt idx="4">
                  <c:v>1.85714285714286</c:v>
                </c:pt>
                <c:pt idx="5">
                  <c:v>1.66666666666667</c:v>
                </c:pt>
                <c:pt idx="6">
                  <c:v>1.5</c:v>
                </c:pt>
                <c:pt idx="7">
                  <c:v>1.35294117647059</c:v>
                </c:pt>
                <c:pt idx="8">
                  <c:v>1.28571428571429</c:v>
                </c:pt>
                <c:pt idx="9">
                  <c:v>1.22222222222222</c:v>
                </c:pt>
                <c:pt idx="10">
                  <c:v>1.1978021978022</c:v>
                </c:pt>
                <c:pt idx="11">
                  <c:v>1.16216216216216</c:v>
                </c:pt>
                <c:pt idx="12">
                  <c:v>1.1505376344086</c:v>
                </c:pt>
                <c:pt idx="13">
                  <c:v>1.13903743315508</c:v>
                </c:pt>
                <c:pt idx="14">
                  <c:v>1.12765957446809</c:v>
                </c:pt>
                <c:pt idx="15">
                  <c:v>1.11640211640212</c:v>
                </c:pt>
                <c:pt idx="16">
                  <c:v>1.10526315789474</c:v>
                </c:pt>
                <c:pt idx="17">
                  <c:v>1.09424083769634</c:v>
                </c:pt>
                <c:pt idx="18">
                  <c:v>1.08333333333333</c:v>
                </c:pt>
                <c:pt idx="19">
                  <c:v>1.07253886010363</c:v>
                </c:pt>
                <c:pt idx="20">
                  <c:v>1.06185567010309</c:v>
                </c:pt>
                <c:pt idx="21">
                  <c:v>1.05128205128205</c:v>
                </c:pt>
                <c:pt idx="22">
                  <c:v>1.04081632653061</c:v>
                </c:pt>
                <c:pt idx="23">
                  <c:v>1.03045685279188</c:v>
                </c:pt>
              </c:numCache>
            </c:numRef>
          </c:yVal>
          <c:smooth val="1"/>
        </c:ser>
        <c:axId val="63183329"/>
        <c:axId val="28295117"/>
      </c:scatterChart>
      <c:valAx>
        <c:axId val="6318332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Reflektált feszültség 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95117"/>
        <c:crossesAt val="0"/>
        <c:crossBetween val="midCat"/>
      </c:valAx>
      <c:valAx>
        <c:axId val="2829511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8332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ámítások!$A$4:$A$27</c:f>
              <c:numCache>
                <c:formatCode>General</c:formatCode>
                <c:ptCount val="24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5</c:v>
                </c:pt>
                <c:pt idx="9">
                  <c:v>20</c:v>
                </c:pt>
                <c:pt idx="10">
                  <c:v>18</c:v>
                </c:pt>
                <c:pt idx="11">
                  <c:v>15</c:v>
                </c:pt>
                <c:pt idx="12">
                  <c:v>14</c:v>
                </c:pt>
                <c:pt idx="13">
                  <c:v>13</c:v>
                </c:pt>
                <c:pt idx="14">
                  <c:v>12</c:v>
                </c:pt>
                <c:pt idx="15">
                  <c:v>11</c:v>
                </c:pt>
                <c:pt idx="16">
                  <c:v>10</c:v>
                </c:pt>
                <c:pt idx="17">
                  <c:v>9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</c:numCache>
            </c:numRef>
          </c:xVal>
          <c:yVal>
            <c:numRef>
              <c:f>Számítások!$C$4:$C$27</c:f>
              <c:numCache>
                <c:formatCode>General</c:formatCode>
                <c:ptCount val="24"/>
                <c:pt idx="0">
                  <c:v>6.02059991327962</c:v>
                </c:pt>
                <c:pt idx="1">
                  <c:v>6.93574972449313</c:v>
                </c:pt>
                <c:pt idx="2">
                  <c:v>7.95880017344075</c:v>
                </c:pt>
                <c:pt idx="3">
                  <c:v>9.11863911299449</c:v>
                </c:pt>
                <c:pt idx="4">
                  <c:v>10.4575749056068</c:v>
                </c:pt>
                <c:pt idx="5">
                  <c:v>12.0411998265592</c:v>
                </c:pt>
                <c:pt idx="6">
                  <c:v>13.9794000867204</c:v>
                </c:pt>
                <c:pt idx="7">
                  <c:v>16.4781748188864</c:v>
                </c:pt>
                <c:pt idx="8">
                  <c:v>18.0617997398389</c:v>
                </c:pt>
                <c:pt idx="9">
                  <c:v>20</c:v>
                </c:pt>
                <c:pt idx="10">
                  <c:v>20.9151498112135</c:v>
                </c:pt>
                <c:pt idx="11">
                  <c:v>22.498774732166</c:v>
                </c:pt>
                <c:pt idx="12">
                  <c:v>23.0980391997149</c:v>
                </c:pt>
                <c:pt idx="13">
                  <c:v>23.7417328671429</c:v>
                </c:pt>
                <c:pt idx="14">
                  <c:v>24.4369749923271</c:v>
                </c:pt>
                <c:pt idx="15">
                  <c:v>25.1927462101151</c:v>
                </c:pt>
                <c:pt idx="16">
                  <c:v>26.0205999132796</c:v>
                </c:pt>
                <c:pt idx="17">
                  <c:v>26.9357497244931</c:v>
                </c:pt>
                <c:pt idx="18">
                  <c:v>27.9588001734408</c:v>
                </c:pt>
                <c:pt idx="19">
                  <c:v>29.1186391129945</c:v>
                </c:pt>
                <c:pt idx="20">
                  <c:v>30.4575749056068</c:v>
                </c:pt>
                <c:pt idx="21">
                  <c:v>32.0411998265593</c:v>
                </c:pt>
                <c:pt idx="22">
                  <c:v>33.9794000867204</c:v>
                </c:pt>
                <c:pt idx="23">
                  <c:v>36.4781748188864</c:v>
                </c:pt>
              </c:numCache>
            </c:numRef>
          </c:yVal>
          <c:smooth val="1"/>
        </c:ser>
        <c:axId val="26352333"/>
        <c:axId val="49122025"/>
      </c:scatterChart>
      <c:valAx>
        <c:axId val="2635233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Reflektált feszültség 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22025"/>
        <c:crossesAt val="0"/>
        <c:crossBetween val="midCat"/>
      </c:valAx>
      <c:valAx>
        <c:axId val="4912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Reflexiós csillapítás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5233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4240</xdr:colOff>
      <xdr:row>25</xdr:row>
      <xdr:rowOff>68400</xdr:rowOff>
    </xdr:from>
    <xdr:to>
      <xdr:col>3</xdr:col>
      <xdr:colOff>111240</xdr:colOff>
      <xdr:row>26</xdr:row>
      <xdr:rowOff>121320</xdr:rowOff>
    </xdr:to>
    <xdr:sp>
      <xdr:nvSpPr>
        <xdr:cNvPr id="1" name="Text 1"/>
        <xdr:cNvSpPr/>
      </xdr:nvSpPr>
      <xdr:spPr>
        <a:xfrm>
          <a:off x="2430000" y="4132440"/>
          <a:ext cx="1195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x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0</xdr:row>
      <xdr:rowOff>60120</xdr:rowOff>
    </xdr:from>
    <xdr:to>
      <xdr:col>4</xdr:col>
      <xdr:colOff>73440</xdr:colOff>
      <xdr:row>22</xdr:row>
      <xdr:rowOff>35280</xdr:rowOff>
    </xdr:to>
    <xdr:sp>
      <xdr:nvSpPr>
        <xdr:cNvPr id="2" name="AutoShape 2"/>
        <xdr:cNvSpPr/>
      </xdr:nvSpPr>
      <xdr:spPr>
        <a:xfrm>
          <a:off x="2407320" y="3311280"/>
          <a:ext cx="917280" cy="300240"/>
        </a:xfrm>
        <a:prstGeom prst="wedgeRoundRectCallout">
          <a:avLst>
            <a:gd name="adj1" fmla="val -41842"/>
            <a:gd name="adj2" fmla="val 2637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  </a:t>
          </a:r>
          <a:r>
            <a:rPr b="1" lang="en-US" sz="1000" spc="-1" strike="noStrike">
              <a:latin typeface="Arial CE"/>
            </a:rPr>
            <a:t>SWR = 1,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1560</xdr:colOff>
      <xdr:row>15</xdr:row>
      <xdr:rowOff>16560</xdr:rowOff>
    </xdr:from>
    <xdr:to>
      <xdr:col>3</xdr:col>
      <xdr:colOff>144000</xdr:colOff>
      <xdr:row>16</xdr:row>
      <xdr:rowOff>126720</xdr:rowOff>
    </xdr:to>
    <xdr:sp>
      <xdr:nvSpPr>
        <xdr:cNvPr id="4" name="Text 1"/>
        <xdr:cNvSpPr/>
      </xdr:nvSpPr>
      <xdr:spPr>
        <a:xfrm>
          <a:off x="2407320" y="2454840"/>
          <a:ext cx="1749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x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20</xdr:colOff>
      <xdr:row>10</xdr:row>
      <xdr:rowOff>128160</xdr:rowOff>
    </xdr:from>
    <xdr:to>
      <xdr:col>4</xdr:col>
      <xdr:colOff>299880</xdr:colOff>
      <xdr:row>12</xdr:row>
      <xdr:rowOff>84960</xdr:rowOff>
    </xdr:to>
    <xdr:sp>
      <xdr:nvSpPr>
        <xdr:cNvPr id="5" name="AutoShape 2"/>
        <xdr:cNvSpPr/>
      </xdr:nvSpPr>
      <xdr:spPr>
        <a:xfrm>
          <a:off x="2615400" y="1753920"/>
          <a:ext cx="935640" cy="281880"/>
        </a:xfrm>
        <a:prstGeom prst="wedgeRoundRectCallout">
          <a:avLst>
            <a:gd name="adj1" fmla="val -63208"/>
            <a:gd name="adj2" fmla="val 251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ar = 20 d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040</xdr:colOff>
      <xdr:row>1</xdr:row>
      <xdr:rowOff>159840</xdr:rowOff>
    </xdr:from>
    <xdr:to>
      <xdr:col>11</xdr:col>
      <xdr:colOff>16920</xdr:colOff>
      <xdr:row>27</xdr:row>
      <xdr:rowOff>60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776480" y="357840"/>
          <a:ext cx="2896560" cy="43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0.77"/>
    <col collapsed="false" customWidth="true" hidden="false" outlineLevel="0" max="3" min="3" style="0" width="11.66"/>
  </cols>
  <sheetData>
    <row r="1" s="3" customFormat="tru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</row>
    <row r="4" customFormat="false" ht="13.2" hidden="false" customHeight="false" outlineLevel="0" collapsed="false">
      <c r="A4" s="0" t="n">
        <v>100</v>
      </c>
      <c r="B4" s="0" t="n">
        <f aca="false">(200+A4)/(200-A4)</f>
        <v>3</v>
      </c>
      <c r="C4" s="0" t="n">
        <f aca="false">20*LOG10(200/A4)</f>
        <v>6.02059991327962</v>
      </c>
    </row>
    <row r="5" customFormat="false" ht="13.2" hidden="false" customHeight="false" outlineLevel="0" collapsed="false">
      <c r="A5" s="0" t="n">
        <v>90</v>
      </c>
      <c r="B5" s="0" t="n">
        <f aca="false">(200+A5)/(200-A5)</f>
        <v>2.63636363636364</v>
      </c>
      <c r="C5" s="0" t="n">
        <f aca="false">20*LOG10(200/A5)</f>
        <v>6.93574972449313</v>
      </c>
    </row>
    <row r="6" customFormat="false" ht="13.2" hidden="false" customHeight="false" outlineLevel="0" collapsed="false">
      <c r="A6" s="0" t="n">
        <v>80</v>
      </c>
      <c r="B6" s="0" t="n">
        <f aca="false">(200+A6)/(200-A6)</f>
        <v>2.33333333333333</v>
      </c>
      <c r="C6" s="0" t="n">
        <f aca="false">20*LOG10(200/A6)</f>
        <v>7.95880017344075</v>
      </c>
    </row>
    <row r="7" customFormat="false" ht="13.2" hidden="false" customHeight="false" outlineLevel="0" collapsed="false">
      <c r="A7" s="0" t="n">
        <v>70</v>
      </c>
      <c r="B7" s="0" t="n">
        <f aca="false">(200+A7)/(200-A7)</f>
        <v>2.07692307692308</v>
      </c>
      <c r="C7" s="0" t="n">
        <f aca="false">20*LOG10(200/A7)</f>
        <v>9.11863911299449</v>
      </c>
    </row>
    <row r="8" customFormat="false" ht="13.2" hidden="false" customHeight="false" outlineLevel="0" collapsed="false">
      <c r="A8" s="0" t="n">
        <v>60</v>
      </c>
      <c r="B8" s="0" t="n">
        <f aca="false">(200+A8)/(200-A8)</f>
        <v>1.85714285714286</v>
      </c>
      <c r="C8" s="0" t="n">
        <f aca="false">20*LOG10(200/A8)</f>
        <v>10.4575749056068</v>
      </c>
    </row>
    <row r="9" customFormat="false" ht="13.2" hidden="false" customHeight="false" outlineLevel="0" collapsed="false">
      <c r="A9" s="0" t="n">
        <v>50</v>
      </c>
      <c r="B9" s="0" t="n">
        <f aca="false">(200+A9)/(200-A9)</f>
        <v>1.66666666666667</v>
      </c>
      <c r="C9" s="0" t="n">
        <f aca="false">20*LOG10(200/A9)</f>
        <v>12.0411998265592</v>
      </c>
    </row>
    <row r="10" customFormat="false" ht="13.2" hidden="false" customHeight="false" outlineLevel="0" collapsed="false">
      <c r="A10" s="0" t="n">
        <v>40</v>
      </c>
      <c r="B10" s="0" t="n">
        <f aca="false">(200+A10)/(200-A10)</f>
        <v>1.5</v>
      </c>
      <c r="C10" s="0" t="n">
        <f aca="false">20*LOG10(200/A10)</f>
        <v>13.9794000867204</v>
      </c>
    </row>
    <row r="11" customFormat="false" ht="13.2" hidden="false" customHeight="false" outlineLevel="0" collapsed="false">
      <c r="A11" s="0" t="n">
        <v>30</v>
      </c>
      <c r="B11" s="0" t="n">
        <f aca="false">(200+A11)/(200-A11)</f>
        <v>1.35294117647059</v>
      </c>
      <c r="C11" s="0" t="n">
        <f aca="false">20*LOG10(200/A11)</f>
        <v>16.4781748188864</v>
      </c>
    </row>
    <row r="12" customFormat="false" ht="13.2" hidden="false" customHeight="false" outlineLevel="0" collapsed="false">
      <c r="A12" s="0" t="n">
        <v>25</v>
      </c>
      <c r="B12" s="0" t="n">
        <f aca="false">(200+A12)/(200-A12)</f>
        <v>1.28571428571429</v>
      </c>
      <c r="C12" s="0" t="n">
        <f aca="false">20*LOG10(200/A12)</f>
        <v>18.0617997398389</v>
      </c>
    </row>
    <row r="13" customFormat="false" ht="13.2" hidden="false" customHeight="false" outlineLevel="0" collapsed="false">
      <c r="A13" s="0" t="n">
        <v>20</v>
      </c>
      <c r="B13" s="0" t="n">
        <f aca="false">(200+A13)/(200-A13)</f>
        <v>1.22222222222222</v>
      </c>
      <c r="C13" s="0" t="n">
        <f aca="false">20*LOG10(200/A13)</f>
        <v>20</v>
      </c>
    </row>
    <row r="14" customFormat="false" ht="13.2" hidden="false" customHeight="false" outlineLevel="0" collapsed="false">
      <c r="A14" s="0" t="n">
        <v>18</v>
      </c>
      <c r="B14" s="0" t="n">
        <f aca="false">(200+A14)/(200-A14)</f>
        <v>1.1978021978022</v>
      </c>
      <c r="C14" s="0" t="n">
        <f aca="false">20*LOG10(200/A14)</f>
        <v>20.9151498112135</v>
      </c>
    </row>
    <row r="15" customFormat="false" ht="13.2" hidden="false" customHeight="false" outlineLevel="0" collapsed="false">
      <c r="A15" s="0" t="n">
        <v>15</v>
      </c>
      <c r="B15" s="0" t="n">
        <f aca="false">(200+A15)/(200-A15)</f>
        <v>1.16216216216216</v>
      </c>
      <c r="C15" s="0" t="n">
        <f aca="false">20*LOG10(200/A15)</f>
        <v>22.498774732166</v>
      </c>
    </row>
    <row r="16" customFormat="false" ht="13.2" hidden="false" customHeight="false" outlineLevel="0" collapsed="false">
      <c r="A16" s="0" t="n">
        <v>14</v>
      </c>
      <c r="B16" s="0" t="n">
        <f aca="false">(200+A16)/(200-A16)</f>
        <v>1.1505376344086</v>
      </c>
      <c r="C16" s="0" t="n">
        <f aca="false">20*LOG10(200/A16)</f>
        <v>23.0980391997149</v>
      </c>
    </row>
    <row r="17" customFormat="false" ht="13.2" hidden="false" customHeight="false" outlineLevel="0" collapsed="false">
      <c r="A17" s="0" t="n">
        <v>13</v>
      </c>
      <c r="B17" s="0" t="n">
        <f aca="false">(200+A17)/(200-A17)</f>
        <v>1.13903743315508</v>
      </c>
      <c r="C17" s="0" t="n">
        <f aca="false">20*LOG10(200/A17)</f>
        <v>23.7417328671429</v>
      </c>
    </row>
    <row r="18" customFormat="false" ht="13.2" hidden="false" customHeight="false" outlineLevel="0" collapsed="false">
      <c r="A18" s="0" t="n">
        <v>12</v>
      </c>
      <c r="B18" s="0" t="n">
        <f aca="false">(200+A18)/(200-A18)</f>
        <v>1.12765957446809</v>
      </c>
      <c r="C18" s="0" t="n">
        <f aca="false">20*LOG10(200/A18)</f>
        <v>24.4369749923271</v>
      </c>
    </row>
    <row r="19" customFormat="false" ht="13.2" hidden="false" customHeight="false" outlineLevel="0" collapsed="false">
      <c r="A19" s="0" t="n">
        <v>11</v>
      </c>
      <c r="B19" s="0" t="n">
        <f aca="false">(200+A19)/(200-A19)</f>
        <v>1.11640211640212</v>
      </c>
      <c r="C19" s="0" t="n">
        <f aca="false">20*LOG10(200/A19)</f>
        <v>25.1927462101151</v>
      </c>
    </row>
    <row r="20" customFormat="false" ht="13.2" hidden="false" customHeight="false" outlineLevel="0" collapsed="false">
      <c r="A20" s="0" t="n">
        <v>10</v>
      </c>
      <c r="B20" s="0" t="n">
        <f aca="false">(200+A20)/(200-A20)</f>
        <v>1.10526315789474</v>
      </c>
      <c r="C20" s="0" t="n">
        <f aca="false">20*LOG10(200/A20)</f>
        <v>26.0205999132796</v>
      </c>
    </row>
    <row r="21" customFormat="false" ht="13.2" hidden="false" customHeight="false" outlineLevel="0" collapsed="false">
      <c r="A21" s="0" t="n">
        <v>9</v>
      </c>
      <c r="B21" s="0" t="n">
        <f aca="false">(200+A21)/(200-A21)</f>
        <v>1.09424083769634</v>
      </c>
      <c r="C21" s="0" t="n">
        <f aca="false">20*LOG10(200/A21)</f>
        <v>26.9357497244931</v>
      </c>
    </row>
    <row r="22" customFormat="false" ht="13.2" hidden="false" customHeight="false" outlineLevel="0" collapsed="false">
      <c r="A22" s="0" t="n">
        <v>8</v>
      </c>
      <c r="B22" s="0" t="n">
        <f aca="false">(200+A22)/(200-A22)</f>
        <v>1.08333333333333</v>
      </c>
      <c r="C22" s="0" t="n">
        <f aca="false">20*LOG10(200/A22)</f>
        <v>27.9588001734408</v>
      </c>
    </row>
    <row r="23" customFormat="false" ht="13.2" hidden="false" customHeight="false" outlineLevel="0" collapsed="false">
      <c r="A23" s="0" t="n">
        <v>7</v>
      </c>
      <c r="B23" s="0" t="n">
        <f aca="false">(200+A23)/(200-A23)</f>
        <v>1.07253886010363</v>
      </c>
      <c r="C23" s="0" t="n">
        <f aca="false">20*LOG10(200/A23)</f>
        <v>29.1186391129945</v>
      </c>
    </row>
    <row r="24" customFormat="false" ht="13.2" hidden="false" customHeight="false" outlineLevel="0" collapsed="false">
      <c r="A24" s="0" t="n">
        <v>6</v>
      </c>
      <c r="B24" s="0" t="n">
        <f aca="false">(200+A24)/(200-A24)</f>
        <v>1.06185567010309</v>
      </c>
      <c r="C24" s="0" t="n">
        <f aca="false">20*LOG10(200/A24)</f>
        <v>30.4575749056068</v>
      </c>
    </row>
    <row r="25" customFormat="false" ht="13.2" hidden="false" customHeight="false" outlineLevel="0" collapsed="false">
      <c r="A25" s="0" t="n">
        <v>5</v>
      </c>
      <c r="B25" s="0" t="n">
        <f aca="false">(200+A25)/(200-A25)</f>
        <v>1.05128205128205</v>
      </c>
      <c r="C25" s="0" t="n">
        <f aca="false">20*LOG10(200/A25)</f>
        <v>32.0411998265593</v>
      </c>
    </row>
    <row r="26" customFormat="false" ht="13.2" hidden="false" customHeight="false" outlineLevel="0" collapsed="false">
      <c r="A26" s="0" t="n">
        <v>4</v>
      </c>
      <c r="B26" s="0" t="n">
        <f aca="false">(200+A26)/(200-A26)</f>
        <v>1.04081632653061</v>
      </c>
      <c r="C26" s="0" t="n">
        <f aca="false">20*LOG10(200/A26)</f>
        <v>33.9794000867204</v>
      </c>
    </row>
    <row r="27" customFormat="false" ht="13.2" hidden="false" customHeight="false" outlineLevel="0" collapsed="false">
      <c r="A27" s="0" t="n">
        <v>3</v>
      </c>
      <c r="B27" s="0" t="n">
        <f aca="false">(200+A27)/(200-A27)</f>
        <v>1.03045685279188</v>
      </c>
      <c r="C27" s="0" t="n">
        <f aca="false">20*LOG10(200/A27)</f>
        <v>36.4781748188864</v>
      </c>
    </row>
  </sheetData>
  <sheetProtection sheet="true" password="c60a" objects="true" scenarios="true"/>
  <mergeCells count="1"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56:37Z</dcterms:created>
  <dc:creator>Nagy Gyula</dc:creator>
  <dc:description/>
  <dc:language>en-US</dc:language>
  <cp:lastModifiedBy>Nagy Gyula</cp:lastModifiedBy>
  <cp:revision>0</cp:revision>
  <dc:subject/>
  <dc:title/>
</cp:coreProperties>
</file>